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NEGATIVE</t>
  </si>
  <si>
    <t xml:space="preserve">POSITIVE</t>
  </si>
  <si>
    <t xml:space="preserve">description</t>
  </si>
  <si>
    <t xml:space="preserve">IAPS</t>
  </si>
  <si>
    <t xml:space="preserve">val_mn</t>
  </si>
  <si>
    <t xml:space="preserve">val_sd</t>
  </si>
  <si>
    <t xml:space="preserve">aro_mn</t>
  </si>
  <si>
    <t xml:space="preserve">aro_sd</t>
  </si>
  <si>
    <t xml:space="preserve">animals</t>
  </si>
  <si>
    <t xml:space="preserve">Bear</t>
  </si>
  <si>
    <t xml:space="preserve">PolarBears</t>
  </si>
  <si>
    <t xml:space="preserve">Spider</t>
  </si>
  <si>
    <t xml:space="preserve">Butterfly</t>
  </si>
  <si>
    <t xml:space="preserve">SickKitty</t>
  </si>
  <si>
    <t xml:space="preserve">Kitten</t>
  </si>
  <si>
    <t xml:space="preserve">Cat</t>
  </si>
  <si>
    <t xml:space="preserve">Kittens</t>
  </si>
  <si>
    <t xml:space="preserve">AttackDog</t>
  </si>
  <si>
    <t xml:space="preserve">Girl&amp;Dog</t>
  </si>
  <si>
    <t xml:space="preserve">Shark</t>
  </si>
  <si>
    <t xml:space="preserve">Seal</t>
  </si>
  <si>
    <t xml:space="preserve">Porpoise</t>
  </si>
  <si>
    <t xml:space="preserve">Cow</t>
  </si>
  <si>
    <t xml:space="preserve">Giraffes</t>
  </si>
  <si>
    <t xml:space="preserve">Rat</t>
  </si>
  <si>
    <t xml:space="preserve">Ferret</t>
  </si>
  <si>
    <t xml:space="preserve">DeadCows</t>
  </si>
  <si>
    <t xml:space="preserve">Fawn</t>
  </si>
  <si>
    <t xml:space="preserve">Roaches</t>
  </si>
  <si>
    <t xml:space="preserve">Bunnies</t>
  </si>
  <si>
    <t xml:space="preserve">Snake</t>
  </si>
  <si>
    <t xml:space="preserve">Puppies</t>
  </si>
  <si>
    <t xml:space="preserve">child</t>
  </si>
  <si>
    <t xml:space="preserve">CryingBoy</t>
  </si>
  <si>
    <t xml:space="preserve">Boy</t>
  </si>
  <si>
    <t xml:space="preserve">Toddler</t>
  </si>
  <si>
    <t xml:space="preserve">Father</t>
  </si>
  <si>
    <t xml:space="preserve">CryingBaby</t>
  </si>
  <si>
    <t xml:space="preserve">Baby</t>
  </si>
  <si>
    <t xml:space="preserve">InjuredChild</t>
  </si>
  <si>
    <t xml:space="preserve">KidCry</t>
  </si>
  <si>
    <t xml:space="preserve">Kid</t>
  </si>
  <si>
    <t xml:space="preserve">Girl</t>
  </si>
  <si>
    <t xml:space="preserve">scenes</t>
  </si>
  <si>
    <t xml:space="preserve">Lava</t>
  </si>
  <si>
    <t xml:space="preserve">Grain</t>
  </si>
  <si>
    <t xml:space="preserve">Tornado</t>
  </si>
  <si>
    <t xml:space="preserve">Nature</t>
  </si>
  <si>
    <t xml:space="preserve">Bomb</t>
  </si>
  <si>
    <t xml:space="preserve">Sunset</t>
  </si>
  <si>
    <t xml:space="preserve">Ruins</t>
  </si>
  <si>
    <t xml:space="preserve">Beach</t>
  </si>
  <si>
    <t xml:space="preserve">Explosion</t>
  </si>
  <si>
    <t xml:space="preserve">Seagulls</t>
  </si>
  <si>
    <t xml:space="preserve">Toilet</t>
  </si>
  <si>
    <t xml:space="preserve">portret</t>
  </si>
  <si>
    <t xml:space="preserve">DistressedFem</t>
  </si>
  <si>
    <t xml:space="preserve">Woman</t>
  </si>
  <si>
    <t xml:space="preserve">Skinhead</t>
  </si>
  <si>
    <t xml:space="preserve">AttractiveFem</t>
  </si>
  <si>
    <t xml:space="preserve">BurntFace</t>
  </si>
  <si>
    <t xml:space="preserve">AttractiveMan</t>
  </si>
  <si>
    <t xml:space="preserve">Stitches</t>
  </si>
  <si>
    <t xml:space="preserve">persons</t>
  </si>
  <si>
    <t xml:space="preserve">SadChildren</t>
  </si>
  <si>
    <t xml:space="preserve">Clowns</t>
  </si>
  <si>
    <t xml:space="preserve">Vomit</t>
  </si>
  <si>
    <t xml:space="preserve">Romance</t>
  </si>
  <si>
    <t xml:space="preserve">Police</t>
  </si>
  <si>
    <t xml:space="preserve">Women</t>
  </si>
  <si>
    <t xml:space="preserve">Attack</t>
  </si>
  <si>
    <t xml:space="preserve">Girls</t>
  </si>
  <si>
    <t xml:space="preserve">Injury</t>
  </si>
  <si>
    <t xml:space="preserve">Mother</t>
  </si>
  <si>
    <t xml:space="preserve">Terrorist</t>
  </si>
  <si>
    <t xml:space="preserve">Family</t>
  </si>
  <si>
    <t xml:space="preserve">AimedGun</t>
  </si>
  <si>
    <t xml:space="preserve">Children</t>
  </si>
  <si>
    <t xml:space="preserve">Knife</t>
  </si>
  <si>
    <t xml:space="preserve">Abduction</t>
  </si>
  <si>
    <t xml:space="preserve">CarnivalRide</t>
  </si>
  <si>
    <t xml:space="preserve">Couple</t>
  </si>
  <si>
    <t xml:space="preserve">Band</t>
  </si>
  <si>
    <t xml:space="preserve">Suicide</t>
  </si>
  <si>
    <t xml:space="preserve">Military</t>
  </si>
  <si>
    <t xml:space="preserve">Execution</t>
  </si>
  <si>
    <t xml:space="preserve">Kiss</t>
  </si>
  <si>
    <t xml:space="preserve">Assault</t>
  </si>
  <si>
    <t xml:space="preserve">ManOnFire</t>
  </si>
  <si>
    <t xml:space="preserve">Wedding</t>
  </si>
  <si>
    <t xml:space="preserve">OilFire</t>
  </si>
  <si>
    <t xml:space="preserve">WaterSlide</t>
  </si>
  <si>
    <t xml:space="preserve">objects</t>
  </si>
  <si>
    <t xml:space="preserve">Cigarettes</t>
  </si>
  <si>
    <t xml:space="preserve">Sunflower</t>
  </si>
  <si>
    <t xml:space="preserve">Needle</t>
  </si>
  <si>
    <t xml:space="preserve">Flower</t>
  </si>
  <si>
    <t xml:space="preserve">Skulls</t>
  </si>
  <si>
    <t xml:space="preserve">Grapes</t>
  </si>
  <si>
    <t xml:space="preserve">BarbedWire</t>
  </si>
  <si>
    <t xml:space="preserve">Fireworks</t>
  </si>
  <si>
    <t xml:space="preserve">MEAN:</t>
  </si>
  <si>
    <t xml:space="preserve">STDEV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0" t="s">
        <v>0</v>
      </c>
      <c r="H1" s="0" t="s">
        <v>1</v>
      </c>
    </row>
    <row r="2" customFormat="false" ht="1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2</v>
      </c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n">
        <v>1321</v>
      </c>
      <c r="D3" s="0" t="n">
        <v>4.32</v>
      </c>
      <c r="E3" s="0" t="n">
        <v>1.87</v>
      </c>
      <c r="F3" s="0" t="n">
        <v>6.64</v>
      </c>
      <c r="G3" s="0" t="n">
        <v>1.89</v>
      </c>
      <c r="H3" s="0" t="s">
        <v>10</v>
      </c>
      <c r="I3" s="0" t="n">
        <v>1441</v>
      </c>
      <c r="J3" s="0" t="n">
        <v>7.97</v>
      </c>
      <c r="K3" s="0" t="n">
        <v>1.28</v>
      </c>
      <c r="L3" s="0" t="n">
        <v>3.94</v>
      </c>
      <c r="M3" s="0" t="n">
        <v>2.38</v>
      </c>
    </row>
    <row r="4" customFormat="false" ht="15" hidden="false" customHeight="false" outlineLevel="0" collapsed="false">
      <c r="A4" s="0" t="s">
        <v>8</v>
      </c>
      <c r="B4" s="0" t="s">
        <v>11</v>
      </c>
      <c r="C4" s="0" t="n">
        <v>1202</v>
      </c>
      <c r="D4" s="0" t="n">
        <v>3.35</v>
      </c>
      <c r="E4" s="0" t="n">
        <v>1.77</v>
      </c>
      <c r="F4" s="0" t="n">
        <v>5.94</v>
      </c>
      <c r="G4" s="0" t="n">
        <v>2.17</v>
      </c>
      <c r="H4" s="0" t="s">
        <v>12</v>
      </c>
      <c r="I4" s="0" t="n">
        <v>1603</v>
      </c>
      <c r="J4" s="0" t="n">
        <v>6.9</v>
      </c>
      <c r="K4" s="0" t="n">
        <v>1.48</v>
      </c>
      <c r="L4" s="0" t="n">
        <v>3.37</v>
      </c>
      <c r="M4" s="0" t="n">
        <v>2.2</v>
      </c>
    </row>
    <row r="5" customFormat="false" ht="15" hidden="false" customHeight="false" outlineLevel="0" collapsed="false">
      <c r="A5" s="0" t="s">
        <v>8</v>
      </c>
      <c r="B5" s="0" t="s">
        <v>13</v>
      </c>
      <c r="C5" s="0" t="n">
        <v>9561</v>
      </c>
      <c r="D5" s="0" t="n">
        <v>2.68</v>
      </c>
      <c r="E5" s="0" t="n">
        <v>1.92</v>
      </c>
      <c r="F5" s="0" t="n">
        <v>4.79</v>
      </c>
      <c r="G5" s="0" t="n">
        <v>2.29</v>
      </c>
      <c r="H5" s="0" t="s">
        <v>14</v>
      </c>
      <c r="I5" s="0" t="n">
        <v>1460</v>
      </c>
      <c r="J5" s="0" t="n">
        <v>8.21</v>
      </c>
      <c r="K5" s="0" t="n">
        <v>1.21</v>
      </c>
      <c r="L5" s="0" t="n">
        <v>4.31</v>
      </c>
      <c r="M5" s="0" t="n">
        <v>2.63</v>
      </c>
    </row>
    <row r="6" customFormat="false" ht="15" hidden="false" customHeight="false" outlineLevel="0" collapsed="false">
      <c r="A6" s="0" t="s">
        <v>8</v>
      </c>
      <c r="B6" s="0" t="s">
        <v>15</v>
      </c>
      <c r="C6" s="0" t="n">
        <v>9571</v>
      </c>
      <c r="D6" s="0" t="n">
        <v>1.96</v>
      </c>
      <c r="E6" s="0" t="n">
        <v>1.5</v>
      </c>
      <c r="F6" s="0" t="n">
        <v>5.64</v>
      </c>
      <c r="G6" s="0" t="n">
        <v>2.5</v>
      </c>
      <c r="H6" s="0" t="s">
        <v>16</v>
      </c>
      <c r="I6" s="0" t="n">
        <v>1463</v>
      </c>
      <c r="J6" s="0" t="n">
        <v>7.45</v>
      </c>
      <c r="K6" s="0" t="n">
        <v>1.76</v>
      </c>
      <c r="L6" s="0" t="n">
        <v>4.79</v>
      </c>
      <c r="M6" s="0" t="n">
        <v>2.19</v>
      </c>
    </row>
    <row r="7" customFormat="false" ht="15" hidden="false" customHeight="false" outlineLevel="0" collapsed="false">
      <c r="A7" s="0" t="s">
        <v>8</v>
      </c>
      <c r="B7" s="0" t="s">
        <v>17</v>
      </c>
      <c r="C7" s="0" t="n">
        <v>1525</v>
      </c>
      <c r="D7" s="0" t="n">
        <v>3.09</v>
      </c>
      <c r="E7" s="0" t="n">
        <v>1.72</v>
      </c>
      <c r="F7" s="0" t="n">
        <v>6.51</v>
      </c>
      <c r="G7" s="0" t="n">
        <v>2.25</v>
      </c>
      <c r="H7" s="0" t="s">
        <v>18</v>
      </c>
      <c r="I7" s="0" t="n">
        <v>2362</v>
      </c>
      <c r="J7" s="0" t="n">
        <v>6.74</v>
      </c>
      <c r="K7" s="0" t="n">
        <v>1.34</v>
      </c>
      <c r="L7" s="0" t="n">
        <v>4.6</v>
      </c>
      <c r="M7" s="0" t="n">
        <v>2.09</v>
      </c>
    </row>
    <row r="8" customFormat="false" ht="15" hidden="false" customHeight="false" outlineLevel="0" collapsed="false">
      <c r="A8" s="0" t="s">
        <v>8</v>
      </c>
      <c r="B8" s="0" t="s">
        <v>19</v>
      </c>
      <c r="C8" s="0" t="n">
        <v>1930</v>
      </c>
      <c r="D8" s="0" t="n">
        <v>3.79</v>
      </c>
      <c r="E8" s="0" t="n">
        <v>1.92</v>
      </c>
      <c r="F8" s="0" t="n">
        <v>6.42</v>
      </c>
      <c r="G8" s="0" t="n">
        <v>2.07</v>
      </c>
      <c r="H8" s="0" t="s">
        <v>20</v>
      </c>
      <c r="I8" s="0" t="n">
        <v>1440</v>
      </c>
      <c r="J8" s="0" t="n">
        <v>8.19</v>
      </c>
      <c r="K8" s="0" t="n">
        <v>1.53</v>
      </c>
      <c r="L8" s="0" t="n">
        <v>4.61</v>
      </c>
      <c r="M8" s="0" t="n">
        <v>2.54</v>
      </c>
    </row>
    <row r="9" customFormat="false" ht="15" hidden="false" customHeight="false" outlineLevel="0" collapsed="false">
      <c r="A9" s="0" t="s">
        <v>8</v>
      </c>
      <c r="B9" s="0" t="s">
        <v>19</v>
      </c>
      <c r="C9" s="0" t="n">
        <v>1932</v>
      </c>
      <c r="D9" s="0" t="n">
        <v>3.85</v>
      </c>
      <c r="E9" s="0" t="n">
        <v>2.11</v>
      </c>
      <c r="F9" s="0" t="n">
        <v>6.47</v>
      </c>
      <c r="G9" s="0" t="n">
        <v>2.2</v>
      </c>
      <c r="H9" s="0" t="s">
        <v>21</v>
      </c>
      <c r="I9" s="0" t="n">
        <v>1920</v>
      </c>
      <c r="J9" s="0" t="n">
        <v>7.9</v>
      </c>
      <c r="K9" s="0" t="n">
        <v>1.48</v>
      </c>
      <c r="L9" s="0" t="n">
        <v>4.27</v>
      </c>
      <c r="M9" s="0" t="n">
        <v>2.53</v>
      </c>
    </row>
    <row r="10" customFormat="false" ht="15" hidden="false" customHeight="false" outlineLevel="0" collapsed="false">
      <c r="A10" s="0" t="s">
        <v>8</v>
      </c>
      <c r="B10" s="0" t="s">
        <v>22</v>
      </c>
      <c r="C10" s="0" t="n">
        <v>9140</v>
      </c>
      <c r="D10" s="0" t="n">
        <v>2.19</v>
      </c>
      <c r="E10" s="0" t="n">
        <v>1.37</v>
      </c>
      <c r="F10" s="0" t="n">
        <v>5.38</v>
      </c>
      <c r="G10" s="0" t="n">
        <v>2.19</v>
      </c>
      <c r="H10" s="0" t="s">
        <v>23</v>
      </c>
      <c r="I10" s="0" t="n">
        <v>1601</v>
      </c>
      <c r="J10" s="0" t="n">
        <v>6.86</v>
      </c>
      <c r="K10" s="0" t="n">
        <v>1.51</v>
      </c>
      <c r="L10" s="0" t="n">
        <v>3.92</v>
      </c>
      <c r="M10" s="0" t="n">
        <v>2.07</v>
      </c>
    </row>
    <row r="11" customFormat="false" ht="15" hidden="false" customHeight="false" outlineLevel="0" collapsed="false">
      <c r="A11" s="0" t="s">
        <v>8</v>
      </c>
      <c r="B11" s="0" t="s">
        <v>24</v>
      </c>
      <c r="C11" s="0" t="n">
        <v>1280</v>
      </c>
      <c r="D11" s="0" t="n">
        <v>3.66</v>
      </c>
      <c r="E11" s="0" t="n">
        <v>1.75</v>
      </c>
      <c r="F11" s="0" t="n">
        <v>4.93</v>
      </c>
      <c r="G11" s="0" t="n">
        <v>2.01</v>
      </c>
      <c r="H11" s="0" t="s">
        <v>25</v>
      </c>
      <c r="I11" s="0" t="n">
        <v>1410</v>
      </c>
      <c r="J11" s="0" t="n">
        <v>7</v>
      </c>
      <c r="K11" s="0" t="n">
        <v>1.45</v>
      </c>
      <c r="L11" s="0" t="n">
        <v>4.17</v>
      </c>
      <c r="M11" s="0" t="n">
        <v>2.02</v>
      </c>
    </row>
    <row r="12" customFormat="false" ht="15" hidden="false" customHeight="false" outlineLevel="0" collapsed="false">
      <c r="A12" s="0" t="s">
        <v>8</v>
      </c>
      <c r="B12" s="0" t="s">
        <v>26</v>
      </c>
      <c r="C12" s="0" t="n">
        <v>9181</v>
      </c>
      <c r="D12" s="0" t="n">
        <v>2.26</v>
      </c>
      <c r="E12" s="0" t="n">
        <v>1.85</v>
      </c>
      <c r="F12" s="0" t="n">
        <v>5.39</v>
      </c>
      <c r="G12" s="0" t="n">
        <v>2.41</v>
      </c>
      <c r="H12" s="0" t="s">
        <v>27</v>
      </c>
      <c r="I12" s="0" t="n">
        <v>1630</v>
      </c>
      <c r="J12" s="0" t="n">
        <v>7.26</v>
      </c>
      <c r="K12" s="0" t="n">
        <v>1.48</v>
      </c>
      <c r="L12" s="0" t="n">
        <v>4.45</v>
      </c>
      <c r="M12" s="0" t="n">
        <v>2.45</v>
      </c>
    </row>
    <row r="13" customFormat="false" ht="15" hidden="false" customHeight="false" outlineLevel="0" collapsed="false">
      <c r="A13" s="0" t="s">
        <v>8</v>
      </c>
      <c r="B13" s="0" t="s">
        <v>28</v>
      </c>
      <c r="C13" s="0" t="n">
        <v>1271</v>
      </c>
      <c r="D13" s="0" t="n">
        <v>3.19</v>
      </c>
      <c r="E13" s="0" t="n">
        <v>1.64</v>
      </c>
      <c r="F13" s="0" t="n">
        <v>5.37</v>
      </c>
      <c r="G13" s="0" t="n">
        <v>2.44</v>
      </c>
      <c r="H13" s="0" t="s">
        <v>29</v>
      </c>
      <c r="I13" s="0" t="n">
        <v>1750</v>
      </c>
      <c r="J13" s="0" t="n">
        <v>8.28</v>
      </c>
      <c r="K13" s="0" t="n">
        <v>1.07</v>
      </c>
      <c r="L13" s="0" t="n">
        <v>4.1</v>
      </c>
      <c r="M13" s="0" t="n">
        <v>2.31</v>
      </c>
    </row>
    <row r="14" customFormat="false" ht="15" hidden="false" customHeight="false" outlineLevel="0" collapsed="false">
      <c r="A14" s="0" t="s">
        <v>8</v>
      </c>
      <c r="B14" s="0" t="s">
        <v>30</v>
      </c>
      <c r="C14" s="0" t="n">
        <v>1120</v>
      </c>
      <c r="D14" s="0" t="n">
        <v>3.79</v>
      </c>
      <c r="E14" s="0" t="n">
        <v>1.93</v>
      </c>
      <c r="F14" s="0" t="n">
        <v>6.93</v>
      </c>
      <c r="G14" s="0" t="n">
        <v>1.68</v>
      </c>
      <c r="H14" s="0" t="s">
        <v>31</v>
      </c>
      <c r="I14" s="0" t="n">
        <v>1710</v>
      </c>
      <c r="J14" s="0" t="n">
        <v>8.34</v>
      </c>
      <c r="K14" s="0" t="n">
        <v>1.12</v>
      </c>
      <c r="L14" s="0" t="n">
        <v>5.41</v>
      </c>
      <c r="M14" s="0" t="n">
        <v>2.34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n">
        <v>2457</v>
      </c>
      <c r="D15" s="0" t="n">
        <v>3.2</v>
      </c>
      <c r="E15" s="0" t="n">
        <v>1.51</v>
      </c>
      <c r="F15" s="0" t="n">
        <v>4.94</v>
      </c>
      <c r="G15" s="0" t="n">
        <v>2.01</v>
      </c>
      <c r="H15" s="0" t="s">
        <v>34</v>
      </c>
      <c r="I15" s="0" t="n">
        <v>2306</v>
      </c>
      <c r="J15" s="0" t="n">
        <v>7.08</v>
      </c>
      <c r="K15" s="0" t="n">
        <v>1.37</v>
      </c>
      <c r="L15" s="0" t="n">
        <v>4.46</v>
      </c>
      <c r="M15" s="0" t="n">
        <v>2.11</v>
      </c>
    </row>
    <row r="16" customFormat="false" ht="15" hidden="false" customHeight="false" outlineLevel="0" collapsed="false">
      <c r="A16" s="0" t="s">
        <v>32</v>
      </c>
      <c r="B16" s="0" t="s">
        <v>35</v>
      </c>
      <c r="C16" s="0" t="n">
        <v>2095</v>
      </c>
      <c r="D16" s="0" t="n">
        <v>1.79</v>
      </c>
      <c r="E16" s="0" t="n">
        <v>1.18</v>
      </c>
      <c r="F16" s="0" t="n">
        <v>5.25</v>
      </c>
      <c r="G16" s="0" t="n">
        <v>2.34</v>
      </c>
      <c r="H16" s="0" t="s">
        <v>36</v>
      </c>
      <c r="I16" s="0" t="n">
        <v>2057</v>
      </c>
      <c r="J16" s="0" t="n">
        <v>7.81</v>
      </c>
      <c r="K16" s="0" t="n">
        <v>1.28</v>
      </c>
      <c r="L16" s="0" t="n">
        <v>4.54</v>
      </c>
      <c r="M16" s="0" t="n">
        <v>2.41</v>
      </c>
    </row>
    <row r="17" customFormat="false" ht="15" hidden="false" customHeight="false" outlineLevel="0" collapsed="false">
      <c r="A17" s="0" t="s">
        <v>32</v>
      </c>
      <c r="B17" s="0" t="s">
        <v>37</v>
      </c>
      <c r="C17" s="0" t="n">
        <v>2458</v>
      </c>
      <c r="D17" s="0" t="n">
        <v>4.69</v>
      </c>
      <c r="E17" s="0" t="n">
        <v>1.88</v>
      </c>
      <c r="F17" s="0" t="n">
        <v>5.28</v>
      </c>
      <c r="G17" s="0" t="n">
        <v>1.88</v>
      </c>
      <c r="H17" s="0" t="s">
        <v>38</v>
      </c>
      <c r="I17" s="0" t="n">
        <v>2045</v>
      </c>
      <c r="J17" s="0" t="n">
        <v>7.87</v>
      </c>
      <c r="K17" s="0" t="n">
        <v>1.19</v>
      </c>
      <c r="L17" s="0" t="n">
        <v>5.47</v>
      </c>
      <c r="M17" s="0" t="n">
        <v>2.34</v>
      </c>
    </row>
    <row r="18" customFormat="false" ht="15" hidden="false" customHeight="false" outlineLevel="0" collapsed="false">
      <c r="A18" s="0" t="s">
        <v>32</v>
      </c>
      <c r="B18" s="0" t="s">
        <v>39</v>
      </c>
      <c r="C18" s="0" t="n">
        <v>3301</v>
      </c>
      <c r="D18" s="0" t="n">
        <v>1.8</v>
      </c>
      <c r="E18" s="0" t="n">
        <v>1.28</v>
      </c>
      <c r="F18" s="0" t="n">
        <v>5.21</v>
      </c>
      <c r="G18" s="0" t="n">
        <v>2.26</v>
      </c>
      <c r="H18" s="0" t="s">
        <v>38</v>
      </c>
      <c r="I18" s="0" t="n">
        <v>2071</v>
      </c>
      <c r="J18" s="0" t="n">
        <v>7.86</v>
      </c>
      <c r="K18" s="0" t="n">
        <v>1.32</v>
      </c>
      <c r="L18" s="0" t="n">
        <v>5</v>
      </c>
      <c r="M18" s="0" t="n">
        <v>2.34</v>
      </c>
    </row>
    <row r="19" customFormat="false" ht="15" hidden="false" customHeight="false" outlineLevel="0" collapsed="false">
      <c r="A19" s="0" t="s">
        <v>32</v>
      </c>
      <c r="B19" s="0" t="s">
        <v>40</v>
      </c>
      <c r="C19" s="0" t="n">
        <v>2301</v>
      </c>
      <c r="D19" s="0" t="n">
        <v>2.78</v>
      </c>
      <c r="E19" s="0" t="n">
        <v>1.38</v>
      </c>
      <c r="F19" s="0" t="n">
        <v>4.57</v>
      </c>
      <c r="G19" s="0" t="n">
        <v>1.96</v>
      </c>
      <c r="H19" s="0" t="s">
        <v>41</v>
      </c>
      <c r="I19" s="0" t="n">
        <v>2035</v>
      </c>
      <c r="J19" s="0" t="n">
        <v>7.52</v>
      </c>
      <c r="K19" s="0" t="n">
        <v>1.33</v>
      </c>
      <c r="L19" s="0" t="n">
        <v>3.69</v>
      </c>
      <c r="M19" s="0" t="n">
        <v>2.11</v>
      </c>
    </row>
    <row r="20" customFormat="false" ht="15" hidden="false" customHeight="false" outlineLevel="0" collapsed="false">
      <c r="A20" s="0" t="s">
        <v>32</v>
      </c>
      <c r="B20" s="0" t="s">
        <v>42</v>
      </c>
      <c r="C20" s="0" t="n">
        <v>2276</v>
      </c>
      <c r="D20" s="0" t="n">
        <v>2.67</v>
      </c>
      <c r="E20" s="0" t="n">
        <v>1.66</v>
      </c>
      <c r="F20" s="0" t="n">
        <v>4.63</v>
      </c>
      <c r="G20" s="0" t="n">
        <v>1.93</v>
      </c>
      <c r="H20" s="0" t="s">
        <v>36</v>
      </c>
      <c r="I20" s="0" t="n">
        <v>2165</v>
      </c>
      <c r="J20" s="0" t="n">
        <v>7.63</v>
      </c>
      <c r="K20" s="0" t="n">
        <v>1.48</v>
      </c>
      <c r="L20" s="0" t="n">
        <v>4.55</v>
      </c>
      <c r="M20" s="0" t="n">
        <v>2.55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0" t="n">
        <v>5940</v>
      </c>
      <c r="D21" s="0" t="n">
        <v>4.23</v>
      </c>
      <c r="E21" s="0" t="n">
        <v>1.68</v>
      </c>
      <c r="F21" s="0" t="n">
        <v>6.29</v>
      </c>
      <c r="G21" s="0" t="n">
        <v>1.85</v>
      </c>
      <c r="H21" s="0" t="s">
        <v>45</v>
      </c>
      <c r="I21" s="0" t="n">
        <v>5726</v>
      </c>
      <c r="J21" s="0" t="n">
        <v>6.23</v>
      </c>
      <c r="K21" s="0" t="n">
        <v>1.6</v>
      </c>
      <c r="L21" s="0" t="n">
        <v>2.84</v>
      </c>
      <c r="M21" s="0" t="n">
        <v>2.04</v>
      </c>
    </row>
    <row r="22" customFormat="false" ht="15" hidden="false" customHeight="false" outlineLevel="0" collapsed="false">
      <c r="A22" s="0" t="s">
        <v>43</v>
      </c>
      <c r="B22" s="0" t="s">
        <v>46</v>
      </c>
      <c r="C22" s="0" t="n">
        <v>5961</v>
      </c>
      <c r="D22" s="0" t="n">
        <v>3.52</v>
      </c>
      <c r="E22" s="0" t="n">
        <v>1.86</v>
      </c>
      <c r="F22" s="0" t="n">
        <v>5.8</v>
      </c>
      <c r="G22" s="0" t="n">
        <v>2.37</v>
      </c>
      <c r="H22" s="0" t="s">
        <v>47</v>
      </c>
      <c r="I22" s="0" t="n">
        <v>5760</v>
      </c>
      <c r="J22" s="0" t="n">
        <v>8.05</v>
      </c>
      <c r="K22" s="0" t="n">
        <v>1.23</v>
      </c>
      <c r="L22" s="0" t="n">
        <v>3.22</v>
      </c>
      <c r="M22" s="0" t="n">
        <v>2.39</v>
      </c>
    </row>
    <row r="23" customFormat="false" ht="15" hidden="false" customHeight="false" outlineLevel="0" collapsed="false">
      <c r="A23" s="0" t="s">
        <v>43</v>
      </c>
      <c r="B23" s="0" t="s">
        <v>48</v>
      </c>
      <c r="C23" s="0" t="n">
        <v>9630</v>
      </c>
      <c r="D23" s="0" t="n">
        <v>2.96</v>
      </c>
      <c r="E23" s="0" t="n">
        <v>1.72</v>
      </c>
      <c r="F23" s="0" t="n">
        <v>6.06</v>
      </c>
      <c r="G23" s="0" t="n">
        <v>2.22</v>
      </c>
      <c r="H23" s="0" t="s">
        <v>49</v>
      </c>
      <c r="I23" s="0" t="n">
        <v>5829</v>
      </c>
      <c r="J23" s="0" t="n">
        <v>7.65</v>
      </c>
      <c r="K23" s="0" t="n">
        <v>1.42</v>
      </c>
      <c r="L23" s="0" t="n">
        <v>4.68</v>
      </c>
      <c r="M23" s="0" t="n">
        <v>2.45</v>
      </c>
    </row>
    <row r="24" customFormat="false" ht="15" hidden="false" customHeight="false" outlineLevel="0" collapsed="false">
      <c r="A24" s="0" t="s">
        <v>43</v>
      </c>
      <c r="B24" s="0" t="s">
        <v>50</v>
      </c>
      <c r="C24" s="0" t="n">
        <v>9470</v>
      </c>
      <c r="D24" s="0" t="n">
        <v>3.05</v>
      </c>
      <c r="E24" s="0" t="n">
        <v>1.51</v>
      </c>
      <c r="F24" s="0" t="n">
        <v>5.05</v>
      </c>
      <c r="G24" s="0" t="n">
        <v>1.98</v>
      </c>
      <c r="H24" s="0" t="s">
        <v>51</v>
      </c>
      <c r="I24" s="0" t="n">
        <v>5833</v>
      </c>
      <c r="J24" s="0" t="n">
        <v>8.22</v>
      </c>
      <c r="K24" s="0" t="n">
        <v>1.08</v>
      </c>
      <c r="L24" s="0" t="n">
        <v>5.71</v>
      </c>
      <c r="M24" s="0" t="n">
        <v>2.66</v>
      </c>
    </row>
    <row r="25" customFormat="false" ht="15" hidden="false" customHeight="false" outlineLevel="0" collapsed="false">
      <c r="A25" s="0" t="s">
        <v>43</v>
      </c>
      <c r="B25" s="0" t="s">
        <v>52</v>
      </c>
      <c r="C25" s="0" t="n">
        <v>9940</v>
      </c>
      <c r="D25" s="0" t="n">
        <v>1.62</v>
      </c>
      <c r="E25" s="0" t="n">
        <v>1.2</v>
      </c>
      <c r="F25" s="0" t="n">
        <v>7.15</v>
      </c>
      <c r="G25" s="0" t="n">
        <v>2.24</v>
      </c>
      <c r="H25" s="0" t="s">
        <v>53</v>
      </c>
      <c r="I25" s="0" t="n">
        <v>5831</v>
      </c>
      <c r="J25" s="0" t="n">
        <v>7.63</v>
      </c>
      <c r="K25" s="0" t="n">
        <v>1.15</v>
      </c>
      <c r="L25" s="0" t="n">
        <v>4.43</v>
      </c>
      <c r="M25" s="0" t="n">
        <v>2.49</v>
      </c>
    </row>
    <row r="26" customFormat="false" ht="15" hidden="false" customHeight="false" outlineLevel="0" collapsed="false">
      <c r="A26" s="0" t="s">
        <v>43</v>
      </c>
      <c r="B26" s="0" t="s">
        <v>54</v>
      </c>
      <c r="C26" s="0" t="n">
        <v>9301</v>
      </c>
      <c r="D26" s="0" t="n">
        <v>2.26</v>
      </c>
      <c r="E26" s="0" t="n">
        <v>1.56</v>
      </c>
      <c r="F26" s="0" t="n">
        <v>5.28</v>
      </c>
      <c r="G26" s="0" t="n">
        <v>2.46</v>
      </c>
      <c r="H26" s="0" t="s">
        <v>47</v>
      </c>
      <c r="I26" s="0" t="n">
        <v>5780</v>
      </c>
      <c r="J26" s="0" t="n">
        <v>7.52</v>
      </c>
      <c r="K26" s="0" t="n">
        <v>1.45</v>
      </c>
      <c r="L26" s="0" t="n">
        <v>3.75</v>
      </c>
      <c r="M26" s="0" t="n">
        <v>2.54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0" t="n">
        <v>6311</v>
      </c>
      <c r="D27" s="0" t="n">
        <v>2.58</v>
      </c>
      <c r="E27" s="0" t="n">
        <v>1.56</v>
      </c>
      <c r="F27" s="0" t="n">
        <v>4.95</v>
      </c>
      <c r="G27" s="0" t="n">
        <v>2.27</v>
      </c>
      <c r="H27" s="0" t="s">
        <v>57</v>
      </c>
      <c r="I27" s="0" t="n">
        <v>2511</v>
      </c>
      <c r="J27" s="0" t="n">
        <v>6.21</v>
      </c>
      <c r="K27" s="0" t="n">
        <v>1.62</v>
      </c>
      <c r="L27" s="0" t="n">
        <v>3.41</v>
      </c>
      <c r="M27" s="0" t="n">
        <v>1.96</v>
      </c>
    </row>
    <row r="28" customFormat="false" ht="15" hidden="false" customHeight="false" outlineLevel="0" collapsed="false">
      <c r="A28" s="0" t="s">
        <v>55</v>
      </c>
      <c r="B28" s="0" t="s">
        <v>58</v>
      </c>
      <c r="C28" s="0" t="n">
        <v>9800</v>
      </c>
      <c r="D28" s="0" t="n">
        <v>2.04</v>
      </c>
      <c r="E28" s="0" t="n">
        <v>1.57</v>
      </c>
      <c r="F28" s="0" t="n">
        <v>6.05</v>
      </c>
      <c r="G28" s="0" t="n">
        <v>2.71</v>
      </c>
      <c r="H28" s="0" t="s">
        <v>59</v>
      </c>
      <c r="I28" s="0" t="n">
        <v>2300</v>
      </c>
      <c r="J28" s="0" t="n">
        <v>7.04</v>
      </c>
      <c r="K28" s="0" t="n">
        <v>1.35</v>
      </c>
      <c r="L28" s="0" t="n">
        <v>5.55</v>
      </c>
      <c r="M28" s="0" t="n">
        <v>2.04</v>
      </c>
    </row>
    <row r="29" customFormat="false" ht="15" hidden="false" customHeight="false" outlineLevel="0" collapsed="false">
      <c r="A29" s="0" t="s">
        <v>55</v>
      </c>
      <c r="B29" s="0" t="s">
        <v>60</v>
      </c>
      <c r="C29" s="0" t="n">
        <v>3101</v>
      </c>
      <c r="D29" s="0" t="n">
        <v>1.91</v>
      </c>
      <c r="E29" s="0" t="n">
        <v>1.19</v>
      </c>
      <c r="F29" s="0" t="n">
        <v>5.6</v>
      </c>
      <c r="G29" s="0" t="n">
        <v>2.46</v>
      </c>
      <c r="H29" s="0" t="s">
        <v>61</v>
      </c>
      <c r="I29" s="0" t="n">
        <v>4575</v>
      </c>
      <c r="J29" s="0" t="n">
        <v>6.49</v>
      </c>
      <c r="K29" s="0" t="n">
        <v>1.96</v>
      </c>
      <c r="L29" s="0" t="n">
        <v>4.82</v>
      </c>
      <c r="M29" s="0" t="n">
        <v>2.43</v>
      </c>
    </row>
    <row r="30" customFormat="false" ht="15" hidden="false" customHeight="false" outlineLevel="0" collapsed="false">
      <c r="A30" s="0" t="s">
        <v>55</v>
      </c>
      <c r="B30" s="0" t="s">
        <v>62</v>
      </c>
      <c r="C30" s="0" t="n">
        <v>3185</v>
      </c>
      <c r="D30" s="0" t="n">
        <v>2.81</v>
      </c>
      <c r="E30" s="0" t="n">
        <v>1.52</v>
      </c>
      <c r="F30" s="0" t="n">
        <v>5.48</v>
      </c>
      <c r="G30" s="0" t="n">
        <v>2.18</v>
      </c>
      <c r="H30" s="0" t="s">
        <v>57</v>
      </c>
      <c r="I30" s="0" t="n">
        <v>2030</v>
      </c>
      <c r="J30" s="0" t="n">
        <v>6.71</v>
      </c>
      <c r="K30" s="0" t="n">
        <v>1.73</v>
      </c>
      <c r="L30" s="0" t="n">
        <v>4.54</v>
      </c>
      <c r="M30" s="0" t="n">
        <v>2.37</v>
      </c>
    </row>
    <row r="31" customFormat="false" ht="15" hidden="false" customHeight="false" outlineLevel="0" collapsed="false">
      <c r="A31" s="0" t="s">
        <v>63</v>
      </c>
      <c r="B31" s="0" t="s">
        <v>64</v>
      </c>
      <c r="C31" s="0" t="n">
        <v>2703</v>
      </c>
      <c r="D31" s="0" t="n">
        <v>1.91</v>
      </c>
      <c r="E31" s="0" t="n">
        <v>1.26</v>
      </c>
      <c r="F31" s="0" t="n">
        <v>5.78</v>
      </c>
      <c r="G31" s="0" t="n">
        <v>2.25</v>
      </c>
      <c r="H31" s="0" t="s">
        <v>65</v>
      </c>
      <c r="I31" s="0" t="n">
        <v>2092</v>
      </c>
      <c r="J31" s="0" t="n">
        <v>6.28</v>
      </c>
      <c r="K31" s="0" t="n">
        <v>1.9</v>
      </c>
      <c r="L31" s="0" t="n">
        <v>4.32</v>
      </c>
      <c r="M31" s="0" t="n">
        <v>2.29</v>
      </c>
    </row>
    <row r="32" customFormat="false" ht="15" hidden="false" customHeight="false" outlineLevel="0" collapsed="false">
      <c r="A32" s="0" t="s">
        <v>63</v>
      </c>
      <c r="B32" s="0" t="s">
        <v>66</v>
      </c>
      <c r="C32" s="0" t="n">
        <v>9325</v>
      </c>
      <c r="D32" s="0" t="n">
        <v>1.89</v>
      </c>
      <c r="E32" s="0" t="n">
        <v>1.23</v>
      </c>
      <c r="F32" s="0" t="n">
        <v>6.01</v>
      </c>
      <c r="G32" s="0" t="n">
        <v>2.54</v>
      </c>
      <c r="H32" s="0" t="s">
        <v>67</v>
      </c>
      <c r="I32" s="0" t="n">
        <v>4614</v>
      </c>
      <c r="J32" s="0" t="n">
        <v>7.15</v>
      </c>
      <c r="K32" s="0" t="n">
        <v>1.44</v>
      </c>
      <c r="L32" s="0" t="n">
        <v>4.67</v>
      </c>
      <c r="M32" s="0" t="n">
        <v>2.47</v>
      </c>
    </row>
    <row r="33" customFormat="false" ht="15" hidden="false" customHeight="false" outlineLevel="0" collapsed="false">
      <c r="A33" s="0" t="s">
        <v>63</v>
      </c>
      <c r="B33" s="0" t="s">
        <v>68</v>
      </c>
      <c r="C33" s="0" t="n">
        <v>6838</v>
      </c>
      <c r="D33" s="0" t="n">
        <v>2.45</v>
      </c>
      <c r="E33" s="0" t="n">
        <v>1.44</v>
      </c>
      <c r="F33" s="0" t="n">
        <v>5.8</v>
      </c>
      <c r="G33" s="0" t="n">
        <v>2.09</v>
      </c>
      <c r="H33" s="0" t="s">
        <v>69</v>
      </c>
      <c r="I33" s="0" t="n">
        <v>1340</v>
      </c>
      <c r="J33" s="0" t="n">
        <v>7.13</v>
      </c>
      <c r="K33" s="0" t="n">
        <v>1.57</v>
      </c>
      <c r="L33" s="0" t="n">
        <v>4.75</v>
      </c>
      <c r="M33" s="0" t="n">
        <v>2.31</v>
      </c>
    </row>
    <row r="34" customFormat="false" ht="15" hidden="false" customHeight="false" outlineLevel="0" collapsed="false">
      <c r="A34" s="0" t="s">
        <v>63</v>
      </c>
      <c r="B34" s="0" t="s">
        <v>70</v>
      </c>
      <c r="C34" s="0" t="n">
        <v>3530</v>
      </c>
      <c r="D34" s="0" t="n">
        <v>1.8</v>
      </c>
      <c r="E34" s="0" t="n">
        <v>1.32</v>
      </c>
      <c r="F34" s="0" t="n">
        <v>6.82</v>
      </c>
      <c r="G34" s="0" t="n">
        <v>2.09</v>
      </c>
      <c r="H34" s="0" t="s">
        <v>71</v>
      </c>
      <c r="I34" s="0" t="n">
        <v>2091</v>
      </c>
      <c r="J34" s="0" t="n">
        <v>7.68</v>
      </c>
      <c r="K34" s="0" t="n">
        <v>1.43</v>
      </c>
      <c r="L34" s="0" t="n">
        <v>4.51</v>
      </c>
      <c r="M34" s="0" t="n">
        <v>2.28</v>
      </c>
    </row>
    <row r="35" customFormat="false" ht="15" hidden="false" customHeight="false" outlineLevel="0" collapsed="false">
      <c r="A35" s="0" t="s">
        <v>63</v>
      </c>
      <c r="B35" s="0" t="s">
        <v>72</v>
      </c>
      <c r="C35" s="0" t="n">
        <v>3550</v>
      </c>
      <c r="D35" s="0" t="n">
        <v>2.54</v>
      </c>
      <c r="E35" s="0" t="n">
        <v>1.6</v>
      </c>
      <c r="F35" s="0" t="n">
        <v>5.92</v>
      </c>
      <c r="G35" s="0" t="n">
        <v>2.13</v>
      </c>
      <c r="H35" s="0" t="s">
        <v>73</v>
      </c>
      <c r="I35" s="0" t="n">
        <v>2311</v>
      </c>
      <c r="J35" s="0" t="n">
        <v>7.54</v>
      </c>
      <c r="K35" s="0" t="n">
        <v>1.37</v>
      </c>
      <c r="L35" s="0" t="n">
        <v>4.42</v>
      </c>
      <c r="M35" s="0" t="n">
        <v>2.28</v>
      </c>
    </row>
    <row r="36" customFormat="false" ht="15" hidden="false" customHeight="false" outlineLevel="0" collapsed="false">
      <c r="A36" s="0" t="s">
        <v>63</v>
      </c>
      <c r="B36" s="0" t="s">
        <v>74</v>
      </c>
      <c r="C36" s="0" t="n">
        <v>6213</v>
      </c>
      <c r="D36" s="0" t="n">
        <v>2.91</v>
      </c>
      <c r="E36" s="0" t="n">
        <v>1.52</v>
      </c>
      <c r="F36" s="0" t="n">
        <v>5.86</v>
      </c>
      <c r="G36" s="0" t="n">
        <v>2.06</v>
      </c>
      <c r="H36" s="0" t="s">
        <v>75</v>
      </c>
      <c r="I36" s="0" t="n">
        <v>2154</v>
      </c>
      <c r="J36" s="0" t="n">
        <v>8.03</v>
      </c>
      <c r="K36" s="0" t="n">
        <v>1.13</v>
      </c>
      <c r="L36" s="0" t="n">
        <v>4.48</v>
      </c>
      <c r="M36" s="0" t="n">
        <v>2.31</v>
      </c>
    </row>
    <row r="37" customFormat="false" ht="15" hidden="false" customHeight="false" outlineLevel="0" collapsed="false">
      <c r="A37" s="0" t="s">
        <v>63</v>
      </c>
      <c r="B37" s="0" t="s">
        <v>76</v>
      </c>
      <c r="C37" s="0" t="n">
        <v>6231</v>
      </c>
      <c r="D37" s="0" t="n">
        <v>2.49</v>
      </c>
      <c r="E37" s="0" t="n">
        <v>1.54</v>
      </c>
      <c r="F37" s="0" t="n">
        <v>6.82</v>
      </c>
      <c r="G37" s="0" t="n">
        <v>2.11</v>
      </c>
      <c r="H37" s="0" t="s">
        <v>77</v>
      </c>
      <c r="I37" s="0" t="n">
        <v>2158</v>
      </c>
      <c r="J37" s="0" t="n">
        <v>7.31</v>
      </c>
      <c r="K37" s="0" t="n">
        <v>1.48</v>
      </c>
      <c r="L37" s="0" t="n">
        <v>5</v>
      </c>
      <c r="M37" s="0" t="n">
        <v>2.2</v>
      </c>
    </row>
    <row r="38" customFormat="false" ht="15" hidden="false" customHeight="false" outlineLevel="0" collapsed="false">
      <c r="A38" s="0" t="s">
        <v>63</v>
      </c>
      <c r="B38" s="0" t="s">
        <v>78</v>
      </c>
      <c r="C38" s="0" t="n">
        <v>6300</v>
      </c>
      <c r="D38" s="0" t="n">
        <v>2.59</v>
      </c>
      <c r="E38" s="0" t="n">
        <v>1.66</v>
      </c>
      <c r="F38" s="0" t="n">
        <v>6.61</v>
      </c>
      <c r="G38" s="0" t="n">
        <v>1.97</v>
      </c>
      <c r="H38" s="0" t="s">
        <v>77</v>
      </c>
      <c r="I38" s="0" t="n">
        <v>2303</v>
      </c>
      <c r="J38" s="0" t="n">
        <v>6.83</v>
      </c>
      <c r="K38" s="0" t="n">
        <v>2.07</v>
      </c>
      <c r="L38" s="0" t="n">
        <v>5.53</v>
      </c>
      <c r="M38" s="0" t="n">
        <v>2.1</v>
      </c>
    </row>
    <row r="39" customFormat="false" ht="15" hidden="false" customHeight="false" outlineLevel="0" collapsed="false">
      <c r="A39" s="0" t="s">
        <v>63</v>
      </c>
      <c r="B39" s="0" t="s">
        <v>79</v>
      </c>
      <c r="C39" s="0" t="n">
        <v>6312</v>
      </c>
      <c r="D39" s="0" t="n">
        <v>2.48</v>
      </c>
      <c r="E39" s="0" t="n">
        <v>1.52</v>
      </c>
      <c r="F39" s="0" t="n">
        <v>6.37</v>
      </c>
      <c r="G39" s="0" t="n">
        <v>2.3</v>
      </c>
      <c r="H39" s="0" t="s">
        <v>80</v>
      </c>
      <c r="I39" s="0" t="n">
        <v>8497</v>
      </c>
      <c r="J39" s="0" t="n">
        <v>7.26</v>
      </c>
      <c r="K39" s="0" t="n">
        <v>1.44</v>
      </c>
      <c r="L39" s="0" t="n">
        <v>4.19</v>
      </c>
      <c r="M39" s="0" t="n">
        <v>2.18</v>
      </c>
    </row>
    <row r="40" customFormat="false" ht="15" hidden="false" customHeight="false" outlineLevel="0" collapsed="false">
      <c r="A40" s="0" t="s">
        <v>63</v>
      </c>
      <c r="B40" s="0" t="s">
        <v>70</v>
      </c>
      <c r="C40" s="0" t="n">
        <v>6313</v>
      </c>
      <c r="D40" s="0" t="n">
        <v>1.98</v>
      </c>
      <c r="E40" s="0" t="n">
        <v>1.38</v>
      </c>
      <c r="F40" s="0" t="n">
        <v>6.94</v>
      </c>
      <c r="G40" s="0" t="n">
        <v>2.23</v>
      </c>
      <c r="H40" s="0" t="s">
        <v>81</v>
      </c>
      <c r="I40" s="0" t="n">
        <v>2530</v>
      </c>
      <c r="J40" s="0" t="n">
        <v>7.8</v>
      </c>
      <c r="K40" s="0" t="n">
        <v>1.55</v>
      </c>
      <c r="L40" s="0" t="n">
        <v>3.99</v>
      </c>
      <c r="M40" s="0" t="n">
        <v>2.11</v>
      </c>
    </row>
    <row r="41" customFormat="false" ht="15" hidden="false" customHeight="false" outlineLevel="0" collapsed="false">
      <c r="A41" s="0" t="s">
        <v>63</v>
      </c>
      <c r="B41" s="0" t="s">
        <v>70</v>
      </c>
      <c r="C41" s="0" t="n">
        <v>6520</v>
      </c>
      <c r="D41" s="0" t="n">
        <v>1.94</v>
      </c>
      <c r="E41" s="0" t="n">
        <v>1.27</v>
      </c>
      <c r="F41" s="0" t="n">
        <v>6.59</v>
      </c>
      <c r="G41" s="0" t="n">
        <v>2.08</v>
      </c>
      <c r="H41" s="0" t="s">
        <v>82</v>
      </c>
      <c r="I41" s="0" t="n">
        <v>2373</v>
      </c>
      <c r="J41" s="0" t="n">
        <v>6.97</v>
      </c>
      <c r="K41" s="0" t="n">
        <v>1.32</v>
      </c>
      <c r="L41" s="0" t="n">
        <v>4.5</v>
      </c>
      <c r="M41" s="0" t="n">
        <v>2.08</v>
      </c>
    </row>
    <row r="42" customFormat="false" ht="15" hidden="false" customHeight="false" outlineLevel="0" collapsed="false">
      <c r="A42" s="0" t="s">
        <v>63</v>
      </c>
      <c r="B42" s="0" t="s">
        <v>83</v>
      </c>
      <c r="C42" s="0" t="n">
        <v>6570</v>
      </c>
      <c r="D42" s="0" t="n">
        <v>2.19</v>
      </c>
      <c r="E42" s="0" t="n">
        <v>1.72</v>
      </c>
      <c r="F42" s="0" t="n">
        <v>6.24</v>
      </c>
      <c r="G42" s="0" t="n">
        <v>2.16</v>
      </c>
      <c r="H42" s="0" t="s">
        <v>67</v>
      </c>
      <c r="I42" s="0" t="n">
        <v>4599</v>
      </c>
      <c r="J42" s="0" t="n">
        <v>7.12</v>
      </c>
      <c r="K42" s="0" t="n">
        <v>1.48</v>
      </c>
      <c r="L42" s="0" t="n">
        <v>5.69</v>
      </c>
      <c r="M42" s="0" t="n">
        <v>1.94</v>
      </c>
    </row>
    <row r="43" customFormat="false" ht="15" hidden="false" customHeight="false" outlineLevel="0" collapsed="false">
      <c r="A43" s="0" t="s">
        <v>63</v>
      </c>
      <c r="B43" s="0" t="s">
        <v>84</v>
      </c>
      <c r="C43" s="0" t="n">
        <v>6825</v>
      </c>
      <c r="D43" s="0" t="n">
        <v>2.81</v>
      </c>
      <c r="E43" s="0" t="n">
        <v>1.19</v>
      </c>
      <c r="F43" s="0" t="n">
        <v>5.36</v>
      </c>
      <c r="G43" s="0" t="n">
        <v>2.19</v>
      </c>
      <c r="H43" s="0" t="s">
        <v>81</v>
      </c>
      <c r="I43" s="0" t="n">
        <v>2550</v>
      </c>
      <c r="J43" s="0" t="n">
        <v>7.77</v>
      </c>
      <c r="K43" s="0" t="n">
        <v>1.43</v>
      </c>
      <c r="L43" s="0" t="n">
        <v>4.68</v>
      </c>
      <c r="M43" s="0" t="n">
        <v>2.43</v>
      </c>
    </row>
    <row r="44" customFormat="false" ht="15" hidden="false" customHeight="false" outlineLevel="0" collapsed="false">
      <c r="A44" s="0" t="s">
        <v>63</v>
      </c>
      <c r="B44" s="0" t="s">
        <v>85</v>
      </c>
      <c r="C44" s="0" t="n">
        <v>9414</v>
      </c>
      <c r="D44" s="0" t="n">
        <v>2.06</v>
      </c>
      <c r="E44" s="0" t="n">
        <v>1.48</v>
      </c>
      <c r="F44" s="0" t="n">
        <v>6.49</v>
      </c>
      <c r="G44" s="0" t="n">
        <v>2.26</v>
      </c>
      <c r="H44" s="0" t="s">
        <v>86</v>
      </c>
      <c r="I44" s="0" t="n">
        <v>2352.1</v>
      </c>
      <c r="J44" s="0" t="n">
        <v>7.27</v>
      </c>
      <c r="K44" s="0" t="n">
        <v>1.79</v>
      </c>
      <c r="L44" s="0" t="n">
        <v>5.16</v>
      </c>
      <c r="M44" s="0" t="n">
        <v>2.17</v>
      </c>
    </row>
    <row r="45" customFormat="false" ht="15" hidden="false" customHeight="false" outlineLevel="0" collapsed="false">
      <c r="A45" s="0" t="s">
        <v>63</v>
      </c>
      <c r="B45" s="0" t="s">
        <v>87</v>
      </c>
      <c r="C45" s="0" t="n">
        <v>9425</v>
      </c>
      <c r="D45" s="0" t="n">
        <v>2.67</v>
      </c>
      <c r="E45" s="0" t="n">
        <v>1.44</v>
      </c>
      <c r="F45" s="0" t="n">
        <v>5.92</v>
      </c>
      <c r="G45" s="0" t="n">
        <v>2.13</v>
      </c>
      <c r="H45" s="0" t="s">
        <v>67</v>
      </c>
      <c r="I45" s="0" t="n">
        <v>4601</v>
      </c>
      <c r="J45" s="0" t="n">
        <v>6.82</v>
      </c>
      <c r="K45" s="0" t="n">
        <v>1.22</v>
      </c>
      <c r="L45" s="0" t="n">
        <v>5.08</v>
      </c>
      <c r="M45" s="0" t="n">
        <v>2.01</v>
      </c>
    </row>
    <row r="46" customFormat="false" ht="15" hidden="false" customHeight="false" outlineLevel="0" collapsed="false">
      <c r="A46" s="0" t="s">
        <v>63</v>
      </c>
      <c r="B46" s="0" t="s">
        <v>87</v>
      </c>
      <c r="C46" s="0" t="n">
        <v>9426</v>
      </c>
      <c r="D46" s="0" t="n">
        <v>3.08</v>
      </c>
      <c r="E46" s="0" t="n">
        <v>1.51</v>
      </c>
      <c r="F46" s="0" t="n">
        <v>5.28</v>
      </c>
      <c r="G46" s="0" t="n">
        <v>2.02</v>
      </c>
      <c r="H46" s="0" t="s">
        <v>81</v>
      </c>
      <c r="I46" s="0" t="n">
        <v>4612</v>
      </c>
      <c r="J46" s="0" t="n">
        <v>6.82</v>
      </c>
      <c r="K46" s="0" t="n">
        <v>1.67</v>
      </c>
      <c r="L46" s="0" t="n">
        <v>5.06</v>
      </c>
      <c r="M46" s="0" t="n">
        <v>1.98</v>
      </c>
    </row>
    <row r="47" customFormat="false" ht="15" hidden="false" customHeight="false" outlineLevel="0" collapsed="false">
      <c r="A47" s="0" t="s">
        <v>63</v>
      </c>
      <c r="B47" s="0" t="s">
        <v>88</v>
      </c>
      <c r="C47" s="0" t="n">
        <v>9635.1</v>
      </c>
      <c r="D47" s="0" t="n">
        <v>1.9</v>
      </c>
      <c r="E47" s="0" t="n">
        <v>1.31</v>
      </c>
      <c r="F47" s="0" t="n">
        <v>6.54</v>
      </c>
      <c r="G47" s="0" t="n">
        <v>2.27</v>
      </c>
      <c r="H47" s="0" t="s">
        <v>89</v>
      </c>
      <c r="I47" s="0" t="n">
        <v>4626</v>
      </c>
      <c r="J47" s="0" t="n">
        <v>7.6</v>
      </c>
      <c r="K47" s="0" t="n">
        <v>1.66</v>
      </c>
      <c r="L47" s="0" t="n">
        <v>5.78</v>
      </c>
      <c r="M47" s="0" t="n">
        <v>2.42</v>
      </c>
    </row>
    <row r="48" customFormat="false" ht="15" hidden="false" customHeight="false" outlineLevel="0" collapsed="false">
      <c r="A48" s="0" t="s">
        <v>63</v>
      </c>
      <c r="B48" s="0" t="s">
        <v>90</v>
      </c>
      <c r="C48" s="0" t="n">
        <v>9230</v>
      </c>
      <c r="D48" s="0" t="n">
        <v>3.89</v>
      </c>
      <c r="E48" s="0" t="n">
        <v>1.58</v>
      </c>
      <c r="F48" s="0" t="n">
        <v>5.77</v>
      </c>
      <c r="G48" s="0" t="n">
        <v>2.36</v>
      </c>
      <c r="H48" s="0" t="s">
        <v>91</v>
      </c>
      <c r="I48" s="0" t="n">
        <v>8496</v>
      </c>
      <c r="J48" s="0" t="n">
        <v>7.58</v>
      </c>
      <c r="K48" s="0" t="n">
        <v>1.63</v>
      </c>
      <c r="L48" s="0" t="n">
        <v>5.79</v>
      </c>
      <c r="M48" s="0" t="n">
        <v>2.26</v>
      </c>
    </row>
    <row r="49" customFormat="false" ht="15" hidden="false" customHeight="false" outlineLevel="0" collapsed="false">
      <c r="A49" s="0" t="s">
        <v>92</v>
      </c>
      <c r="B49" s="0" t="s">
        <v>93</v>
      </c>
      <c r="C49" s="0" t="n">
        <v>9830</v>
      </c>
      <c r="D49" s="0" t="n">
        <v>2.54</v>
      </c>
      <c r="E49" s="0" t="n">
        <v>1.75</v>
      </c>
      <c r="F49" s="0" t="n">
        <v>4.86</v>
      </c>
      <c r="G49" s="0" t="n">
        <v>2.63</v>
      </c>
      <c r="H49" s="0" t="s">
        <v>94</v>
      </c>
      <c r="I49" s="0" t="n">
        <v>5001</v>
      </c>
      <c r="J49" s="0" t="n">
        <v>7.16</v>
      </c>
      <c r="K49" s="0" t="n">
        <v>1.56</v>
      </c>
      <c r="L49" s="0" t="n">
        <v>3.79</v>
      </c>
      <c r="M49" s="0" t="n">
        <v>2.34</v>
      </c>
    </row>
    <row r="50" customFormat="false" ht="15" hidden="false" customHeight="false" outlineLevel="0" collapsed="false">
      <c r="A50" s="0" t="s">
        <v>92</v>
      </c>
      <c r="B50" s="0" t="s">
        <v>95</v>
      </c>
      <c r="C50" s="0" t="n">
        <v>9008</v>
      </c>
      <c r="D50" s="0" t="n">
        <v>3.47</v>
      </c>
      <c r="E50" s="0" t="n">
        <v>1.85</v>
      </c>
      <c r="F50" s="0" t="n">
        <v>4.45</v>
      </c>
      <c r="G50" s="0" t="n">
        <v>2.1</v>
      </c>
      <c r="H50" s="0" t="s">
        <v>96</v>
      </c>
      <c r="I50" s="0" t="n">
        <v>5010</v>
      </c>
      <c r="J50" s="0" t="n">
        <v>7.14</v>
      </c>
      <c r="K50" s="0" t="n">
        <v>1.5</v>
      </c>
      <c r="L50" s="0" t="n">
        <v>3</v>
      </c>
      <c r="M50" s="0" t="n">
        <v>2.25</v>
      </c>
    </row>
    <row r="51" customFormat="false" ht="15" hidden="false" customHeight="false" outlineLevel="0" collapsed="false">
      <c r="A51" s="0" t="s">
        <v>92</v>
      </c>
      <c r="B51" s="0" t="s">
        <v>97</v>
      </c>
      <c r="C51" s="0" t="n">
        <v>9440</v>
      </c>
      <c r="D51" s="0" t="n">
        <v>3.67</v>
      </c>
      <c r="E51" s="0" t="n">
        <v>1.86</v>
      </c>
      <c r="F51" s="0" t="n">
        <v>4.55</v>
      </c>
      <c r="G51" s="0" t="n">
        <v>2.02</v>
      </c>
      <c r="H51" s="0" t="s">
        <v>98</v>
      </c>
      <c r="I51" s="0" t="n">
        <v>7472</v>
      </c>
      <c r="J51" s="0" t="n">
        <v>6.25</v>
      </c>
      <c r="K51" s="0" t="n">
        <v>1.84</v>
      </c>
      <c r="L51" s="0" t="n">
        <v>4</v>
      </c>
      <c r="M51" s="0" t="n">
        <v>2.37</v>
      </c>
    </row>
    <row r="52" customFormat="false" ht="15" hidden="false" customHeight="false" outlineLevel="0" collapsed="false">
      <c r="A52" s="0" t="s">
        <v>92</v>
      </c>
      <c r="B52" s="0" t="s">
        <v>99</v>
      </c>
      <c r="C52" s="0" t="n">
        <v>9010</v>
      </c>
      <c r="D52" s="0" t="n">
        <v>3.94</v>
      </c>
      <c r="E52" s="0" t="n">
        <v>1.7</v>
      </c>
      <c r="F52" s="0" t="n">
        <v>4.14</v>
      </c>
      <c r="G52" s="0" t="n">
        <v>2.05</v>
      </c>
      <c r="H52" s="0" t="s">
        <v>100</v>
      </c>
      <c r="I52" s="0" t="n">
        <v>5480</v>
      </c>
      <c r="J52" s="0" t="n">
        <v>7.53</v>
      </c>
      <c r="K52" s="0" t="n">
        <v>1.63</v>
      </c>
      <c r="L52" s="0" t="n">
        <v>5.48</v>
      </c>
      <c r="M52" s="0" t="n">
        <v>2.35</v>
      </c>
    </row>
    <row r="53" customFormat="false" ht="15" hidden="false" customHeight="false" outlineLevel="0" collapsed="false">
      <c r="C53" s="0" t="s">
        <v>101</v>
      </c>
      <c r="D53" s="0" t="n">
        <f aca="false">AVERAGE(D3:D52)</f>
        <v>2.7848</v>
      </c>
      <c r="E53" s="0" t="n">
        <f aca="false">AVERAGE(E3:E52)</f>
        <v>1.5748</v>
      </c>
      <c r="F53" s="0" t="n">
        <f aca="false">AVERAGE(F3:F52)</f>
        <v>5.7424</v>
      </c>
      <c r="G53" s="0" t="n">
        <f aca="false">AVERAGE(G3:G52)</f>
        <v>2.1852</v>
      </c>
      <c r="I53" s="0" t="s">
        <v>101</v>
      </c>
      <c r="J53" s="0" t="n">
        <f aca="false">AVERAGE(J3:J52)</f>
        <v>7.3532</v>
      </c>
      <c r="K53" s="0" t="n">
        <f aca="false">AVERAGE(K3:K52)</f>
        <v>1.4676</v>
      </c>
      <c r="L53" s="0" t="n">
        <f aca="false">AVERAGE(L3:L52)</f>
        <v>4.5294</v>
      </c>
      <c r="M53" s="0" t="n">
        <f aca="false">AVERAGE(M3:M52)</f>
        <v>2.2822</v>
      </c>
    </row>
    <row r="54" customFormat="false" ht="15" hidden="false" customHeight="false" outlineLevel="0" collapsed="false">
      <c r="C54" s="0" t="s">
        <v>102</v>
      </c>
      <c r="D54" s="0" t="n">
        <f aca="false">STDEV(D3:D52)</f>
        <v>0.77735616820406</v>
      </c>
      <c r="E54" s="0" t="n">
        <f aca="false">STDEV(E3:E52)</f>
        <v>0.233502523693918</v>
      </c>
      <c r="F54" s="0" t="n">
        <f aca="false">STDEV(F3:F52)</f>
        <v>0.751967650194326</v>
      </c>
      <c r="G54" s="0" t="n">
        <f aca="false">STDEV(G3:G52)</f>
        <v>0.206152707417366</v>
      </c>
      <c r="I54" s="0" t="s">
        <v>102</v>
      </c>
      <c r="J54" s="0" t="n">
        <f aca="false">STDEV(J3:J52)</f>
        <v>0.567861868803335</v>
      </c>
      <c r="K54" s="0" t="n">
        <f aca="false">STDEV(K3:K52)</f>
        <v>0.2253664589426</v>
      </c>
      <c r="L54" s="0" t="n">
        <f aca="false">STDEV(L3:L52)</f>
        <v>0.721145375816295</v>
      </c>
      <c r="M54" s="0" t="n">
        <f aca="false">STDEV(M3:M52)</f>
        <v>0.184305536032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0:30:17Z</dcterms:created>
  <dc:creator>senne</dc:creator>
  <dc:description/>
  <dc:language>en-US</dc:language>
  <cp:lastModifiedBy>senne</cp:lastModifiedBy>
  <dcterms:modified xsi:type="dcterms:W3CDTF">2013-07-08T15:55:53Z</dcterms:modified>
  <cp:revision>0</cp:revision>
  <dc:subject/>
  <dc:title/>
</cp:coreProperties>
</file>